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537951.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78503.1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979853.1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33166.58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64825.6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43909.98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441902.16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537951.01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21T07:20:20Z</dcterms:modified>
  <cp:revision>0</cp:revision>
  <dc:subject/>
  <dc:title/>
</cp:coreProperties>
</file>