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1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771229.5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72029.5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785714.1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86314.1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 t="n">
        <v>785714.16</v>
      </c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140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787114.16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771229.57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11-23T09:36:58Z</dcterms:modified>
  <cp:revision>0</cp:revision>
  <dc:subject/>
  <dc:title/>
</cp:coreProperties>
</file>