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0.11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165712.2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06823.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41833.3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43483.3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89708.01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94886.31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284594.32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165712.21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1-21T10:16:30Z</dcterms:modified>
  <cp:revision>0</cp:revision>
  <dc:subject/>
  <dc:title/>
</cp:coreProperties>
</file>