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96493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8082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16857.4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8857.4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0446.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266206.2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43793.77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0446.1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96493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1T07:35:08Z</dcterms:modified>
  <cp:revision>0</cp:revision>
  <dc:subject/>
  <dc:title/>
</cp:coreProperties>
</file>