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20.09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403386.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45826.3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46326.3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 t="n">
        <v>42939.49</v>
      </c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42939.49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403386.9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9-21T06:02:02Z</dcterms:modified>
  <cp:revision>0</cp:revision>
  <dc:subject/>
  <dc:title/>
</cp:coreProperties>
</file>