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80165.3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54881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7871.6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58094.24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275965.8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80165.3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21T07:09:00Z</dcterms:modified>
  <cp:revision>0</cp:revision>
  <dc:subject/>
  <dc:title/>
</cp:coreProperties>
</file>