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06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654159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54514.0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275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 t="n">
        <v>41111.45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161992.7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203104.15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654159.86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6-27T05:33:40Z</dcterms:modified>
  <cp:revision>0</cp:revision>
  <dc:subject/>
  <dc:title/>
</cp:coreProperties>
</file>