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385386.2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7387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80448.5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388286.21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4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150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290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385386.21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23T06:41:08Z</dcterms:modified>
  <cp:revision>0</cp:revision>
  <dc:subject/>
  <dc:title/>
</cp:coreProperties>
</file>