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58839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0338.9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8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20058.13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38123.4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1400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4768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64349.53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658839.38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1T07:38:00Z</dcterms:modified>
  <cp:revision>0</cp:revision>
  <dc:subject/>
  <dc:title/>
</cp:coreProperties>
</file>