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09991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51613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82616.4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3916.4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9894.3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573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37554.1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2356.79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25539.24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09991.2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1T06:17:12Z</dcterms:modified>
  <cp:revision>0</cp:revision>
  <dc:subject/>
  <dc:title/>
</cp:coreProperties>
</file>