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1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998114.9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07596.7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89768.1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998114.9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998114.93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1-21T06:31:13Z</dcterms:modified>
  <cp:revision>0</cp:revision>
  <dc:subject/>
  <dc:title/>
</cp:coreProperties>
</file>