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773858.2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73858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54665.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4665.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54665.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54665.6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773858.25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22T10:44:28Z</dcterms:modified>
  <cp:revision>0</cp:revision>
  <dc:subject/>
  <dc:title/>
</cp:coreProperties>
</file>