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20.01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567248.5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585807.9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5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250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" t="n">
        <v>21059.33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21059.33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567248.58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20-02-04T09:30:41Z</dcterms:modified>
  <cp:revision>0</cp:revision>
  <dc:subject/>
  <dc:title/>
</cp:coreProperties>
</file>