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178425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76575.9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61728.8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3578.8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61728.8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1728.8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178425.9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23T11:05:04Z</dcterms:modified>
  <cp:revision>0</cp:revision>
  <dc:subject/>
  <dc:title/>
</cp:coreProperties>
</file>