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06823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4524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13312.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95846.9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13509.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015363.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95846.96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111210.7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06823.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0T09:38:44Z</dcterms:modified>
  <cp:revision>0</cp:revision>
  <dc:subject/>
  <dc:title/>
</cp:coreProperties>
</file>