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505732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18511.6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18661.6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12929.3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212929.33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505732.34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0-21T06:30:28Z</dcterms:modified>
  <cp:revision>0</cp:revision>
  <dc:subject/>
  <dc:title/>
</cp:coreProperties>
</file>