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19.10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408082.4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05732.4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3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235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0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408082.48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10-20T06:42:25Z</dcterms:modified>
  <cp:revision>0</cp:revision>
  <dc:subject/>
  <dc:title/>
</cp:coreProperties>
</file>