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486322.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28220.3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7513.7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" t="n">
        <v>39138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86322.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486322.1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20T05:52:40Z</dcterms:modified>
  <cp:revision>0</cp:revision>
  <dc:subject/>
  <dc:title/>
</cp:coreProperties>
</file>