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355066.1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06583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3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43329.36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8976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1512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53817.36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355066.17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22T08:33:32Z</dcterms:modified>
  <cp:revision>0</cp:revision>
  <dc:subject/>
  <dc:title/>
</cp:coreProperties>
</file>