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06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49277.1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78615.7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7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30088.59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0088.59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49277.1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6-22T05:45:43Z</dcterms:modified>
  <cp:revision>0</cp:revision>
  <dc:subject/>
  <dc:title/>
</cp:coreProperties>
</file>