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17905.9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18907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218652.4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219852.4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220853.65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220853.65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17905.9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20T07:00:36Z</dcterms:modified>
  <cp:revision>0</cp:revision>
  <dc:subject/>
  <dc:title/>
</cp:coreProperties>
</file>