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04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751613.9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37546.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63288.11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750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65788.1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41570.9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10149.52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51720.45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751613.96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4-20T05:33:28Z</dcterms:modified>
  <cp:revision>0</cp:revision>
  <dc:subject/>
  <dc:title/>
</cp:coreProperties>
</file>