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176575.9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90901.9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5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48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8976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21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5876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176575.9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20T06:39:42Z</dcterms:modified>
  <cp:revision>0</cp:revision>
  <dc:subject/>
  <dc:title/>
</cp:coreProperties>
</file>