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11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609475.8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45617.5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63458.3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0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09475.8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609475.88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11-19T06:59:43Z</dcterms:modified>
  <cp:revision>0</cp:revision>
  <dc:subject/>
  <dc:title/>
</cp:coreProperties>
</file>