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54031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3291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14072.8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46787.22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0860.0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54031.1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19T12:08:10Z</dcterms:modified>
  <cp:revision>0</cp:revision>
  <dc:subject/>
  <dc:title/>
</cp:coreProperties>
</file>