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8.06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78615.7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62118.5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0088.59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5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2588.59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114585.38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 t="n">
        <v>106</v>
      </c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1400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116091.38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78615.74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6-19T06:17:35Z</dcterms:modified>
  <cp:revision>0</cp:revision>
  <dc:subject/>
  <dc:title/>
</cp:coreProperties>
</file>