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05987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1776.9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33576.9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27589.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27589.3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05987.6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9T05:27:14Z</dcterms:modified>
  <cp:revision>0</cp:revision>
  <dc:subject/>
  <dc:title/>
</cp:coreProperties>
</file>