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28:C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710453.9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9114.2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29089.7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31339.7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710453.99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19T06:03:06Z</dcterms:modified>
  <cp:revision>0</cp:revision>
  <dc:subject/>
  <dc:title/>
</cp:coreProperties>
</file>