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134981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9238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897185.5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047523.7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268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899860.7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3912541.77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134981.95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19T06:31:03Z</dcterms:modified>
  <cp:revision>0</cp:revision>
  <dc:subject/>
  <dc:title/>
</cp:coreProperties>
</file>