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277689.8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79742.3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005079.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005079.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007132.33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007132.33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277689.8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3-26T09:01:25Z</dcterms:modified>
  <cp:revision>0</cp:revision>
  <dc:subject/>
  <dc:title/>
</cp:coreProperties>
</file>