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0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601386.3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75699.7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7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76063.44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76063.44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601386.35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2-19T06:52:28Z</dcterms:modified>
  <cp:revision>0</cp:revision>
  <dc:subject/>
  <dc:title/>
</cp:coreProperties>
</file>