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69251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25232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3951.8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08851.8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375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006003.6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35072.2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164832.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69251.2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9T12:59:26Z</dcterms:modified>
  <cp:revision>0</cp:revision>
  <dc:subject/>
  <dc:title/>
</cp:coreProperties>
</file>