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23599.9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6890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353021.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354421.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355314.01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7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068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 t="n">
        <v>630</v>
      </c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3357712.01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23599.92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19T07:07:59Z</dcterms:modified>
  <cp:revision>0</cp:revision>
  <dc:subject/>
  <dc:title/>
</cp:coreProperties>
</file>