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26306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6206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11905.0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2005.0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9310.95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02594.07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111905.02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26306.8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21T07:42:58Z</dcterms:modified>
  <cp:revision>0</cp:revision>
  <dc:subject/>
  <dc:title/>
</cp:coreProperties>
</file>