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190901.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15966.1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5447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7697.8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66173.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83436.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104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7697.8</v>
      </c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9123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190901.9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18T11:25:16Z</dcterms:modified>
  <cp:revision>0</cp:revision>
  <dc:subject/>
  <dc:title/>
</cp:coreProperties>
</file>