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45826.3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74689.1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75189.1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9362.7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29362.72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45826.39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20T06:39:07Z</dcterms:modified>
  <cp:revision>0</cp:revision>
  <dc:subject/>
  <dc:title/>
</cp:coreProperties>
</file>