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14338.5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05880.2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68635.51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68635.5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60177.18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60177.1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14338.54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20T06:40:52Z</dcterms:modified>
  <cp:revision>0</cp:revision>
  <dc:subject/>
  <dc:title/>
</cp:coreProperties>
</file>