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62118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7410.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18936.9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0436.9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25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0478.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5728.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62118.5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18T06:19:24Z</dcterms:modified>
  <cp:revision>0</cp:revision>
  <dc:subject/>
  <dc:title/>
</cp:coreProperties>
</file>