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31776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186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 t="n">
        <v>177761.95</v>
      </c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697380.95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575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 t="n">
        <v>559844.9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565603.97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131776.98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18T07:13:29Z</dcterms:modified>
  <cp:revision>0</cp:revision>
  <dc:subject/>
  <dc:title/>
</cp:coreProperties>
</file>