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479114.2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67260.4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37876.7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538276.7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424422.9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700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3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3426422.93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479114.26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19T06:01:19Z</dcterms:modified>
  <cp:revision>0</cp:revision>
  <dc:subject/>
  <dc:title/>
</cp:coreProperties>
</file>