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720338.9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88729.3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944532.4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2946432.41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 t="n">
        <v>2714822.89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2714822.89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720338.91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20T07:05:03Z</dcterms:modified>
  <cp:revision>0</cp:revision>
  <dc:subject/>
  <dc:title/>
</cp:coreProperties>
</file>