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17.02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Стимулација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681037.4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81315.7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3901988.81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4585704.53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3904667.12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5:C52)</f>
        <v>3904667.12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1-C53</f>
        <v>681037.41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2-02-18T07:13:49Z</dcterms:modified>
  <cp:revision>0</cp:revision>
  <dc:subject/>
  <dc:title/>
</cp:coreProperties>
</file>