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699254.7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5250.4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95074.2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23275.8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744600.5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3168.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23275.8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2489.3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876412.44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045345.79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699254.7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18T12:29:18Z</dcterms:modified>
  <cp:revision>0</cp:revision>
  <dc:subject/>
  <dc:title/>
</cp:coreProperties>
</file>