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7.0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585807.9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48544.4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61363.49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36183.96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98547.4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2300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36183.96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21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61283.96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585807.91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2-04T09:27:34Z</dcterms:modified>
  <cp:revision>0</cp:revision>
  <dc:subject/>
  <dc:title/>
</cp:coreProperties>
</file>