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462342.5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4818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21561.5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86379.9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624037.3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3624037.3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462342.59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17T07:08:08Z</dcterms:modified>
  <cp:revision>0</cp:revision>
  <dc:subject/>
  <dc:title/>
</cp:coreProperties>
</file>