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426206.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27342.6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268657.9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269757.9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270893.82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3270893.82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426206.8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17T06:20:00Z</dcterms:modified>
  <cp:revision>0</cp:revision>
  <dc:subject/>
  <dc:title/>
</cp:coreProperties>
</file>