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915966.1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15566.7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012085.0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014535.0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014135.57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014135.57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915966.1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17T09:43:49Z</dcterms:modified>
  <cp:revision>0</cp:revision>
  <dc:subject/>
  <dc:title/>
</cp:coreProperties>
</file>