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44167.5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98109.4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540913.1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50229.18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991001.7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543334.23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35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3546834.23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44167.55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17T06:56:30Z</dcterms:modified>
  <cp:revision>0</cp:revision>
  <dc:subject/>
  <dc:title/>
</cp:coreProperties>
</file>