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358088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7961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53087.2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55737.2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1304.22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48994.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55311.56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3525610.58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358088.43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17T07:09:14Z</dcterms:modified>
  <cp:revision>0</cp:revision>
  <dc:subject/>
  <dc:title/>
</cp:coreProperties>
</file>