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10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05732.4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06775.1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12143.2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22364.4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35557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2364.4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247044.61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167191.37</v>
      </c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436600.38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05732.4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0-19T06:10:05Z</dcterms:modified>
  <cp:revision>0</cp:revision>
  <dc:subject/>
  <dc:title/>
</cp:coreProperties>
</file>